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7852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497880" cy="223560"/>
          <a:chOff x="80640" y="197172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77720" cy="243360"/>
          <a:chOff x="90720" y="2723760"/>
          <a:chExt cx="47772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77720" cy="223920"/>
          <a:chOff x="80640" y="338148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22" activeCellId="0" sqref="C22: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user</cp:lastModifiedBy>
  <cp:lastPrinted>2012-05-29T10:25:18Z</cp:lastPrinted>
  <dcterms:modified xsi:type="dcterms:W3CDTF">2012-05-29T10:26:11Z</dcterms:modified>
  <cp:revision>0</cp:revision>
  <dc:subject/>
  <dc:title/>
</cp:coreProperties>
</file>