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91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7852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497880" cy="223560"/>
          <a:chOff x="80640" y="1971720"/>
          <a:chExt cx="49788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77720" cy="243360"/>
          <a:chOff x="90720" y="2723760"/>
          <a:chExt cx="47772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77720" cy="223920"/>
          <a:chOff x="80640" y="3381480"/>
          <a:chExt cx="47772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87440" cy="251640"/>
          <a:chOff x="110880" y="2278800"/>
          <a:chExt cx="48744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C22" activeCellId="0" sqref="C22:L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3</v>
      </c>
      <c r="G7" s="167" t="n">
        <f aca="false">+F7+1</f>
        <v>2014</v>
      </c>
      <c r="H7" s="167" t="n">
        <f aca="false">+G7+1</f>
        <v>2015</v>
      </c>
      <c r="I7" s="167" t="n">
        <f aca="false">+H7+1</f>
        <v>2016</v>
      </c>
      <c r="J7" s="167" t="n">
        <f aca="false">+I7+1</f>
        <v>2017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PF1fin!H12+PF1fin!H15+PF1fin!H26-SUM(E17:J17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v>0.944197903880654</v>
      </c>
      <c r="G19" s="201" t="n">
        <v>0.89150968169262</v>
      </c>
      <c r="H19" s="201" t="n">
        <v>0.84176157274348</v>
      </c>
      <c r="I19" s="201" t="n">
        <v>0.794789512551676</v>
      </c>
      <c r="J19" s="201" t="n">
        <v>0.75043859177761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E8+1</f>
        <v>2013</v>
      </c>
      <c r="G8" s="167" t="n">
        <f aca="false">F8+1</f>
        <v>2014</v>
      </c>
      <c r="H8" s="167" t="n">
        <f aca="false">G8+1</f>
        <v>2015</v>
      </c>
      <c r="I8" s="167" t="n">
        <f aca="false">H8+1</f>
        <v>2016</v>
      </c>
      <c r="J8" s="167" t="n">
        <f aca="false">I8+1</f>
        <v>2017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L8" activeCellId="0" sqref="L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1</v>
      </c>
      <c r="L7" s="106" t="n">
        <v>2012</v>
      </c>
      <c r="M7" s="105" t="n">
        <f aca="false">L7+1</f>
        <v>2013</v>
      </c>
      <c r="N7" s="105" t="n">
        <f aca="false">M7+1</f>
        <v>2014</v>
      </c>
      <c r="O7" s="105" t="n">
        <f aca="false">N7+1</f>
        <v>2015</v>
      </c>
      <c r="P7" s="105" t="n">
        <f aca="false">O7+1</f>
        <v>2016</v>
      </c>
      <c r="Q7" s="105" t="n">
        <f aca="false">P7+1</f>
        <v>2017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1</v>
      </c>
      <c r="L22" s="119" t="n">
        <f aca="false">+L7</f>
        <v>2012</v>
      </c>
      <c r="M22" s="119" t="n">
        <f aca="false">M7</f>
        <v>2013</v>
      </c>
      <c r="N22" s="119" t="n">
        <f aca="false">M22+1</f>
        <v>2014</v>
      </c>
      <c r="O22" s="119" t="n">
        <f aca="false">N22+1</f>
        <v>2015</v>
      </c>
      <c r="P22" s="119" t="n">
        <f aca="false">O22+1</f>
        <v>2016</v>
      </c>
      <c r="Q22" s="119" t="n">
        <f aca="false">P22+1</f>
        <v>2017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1</v>
      </c>
      <c r="E27" s="125"/>
      <c r="F27" s="125" t="n">
        <f aca="false">+L22</f>
        <v>2012</v>
      </c>
      <c r="G27" s="125"/>
      <c r="H27" s="125" t="n">
        <f aca="false">+M22</f>
        <v>2013</v>
      </c>
      <c r="I27" s="125"/>
      <c r="J27" s="125" t="n">
        <f aca="false">+N22</f>
        <v>2014</v>
      </c>
      <c r="K27" s="125"/>
      <c r="L27" s="125" t="n">
        <f aca="false">+O22</f>
        <v>2015</v>
      </c>
      <c r="M27" s="125"/>
      <c r="N27" s="125" t="n">
        <f aca="false">+P22</f>
        <v>2016</v>
      </c>
      <c r="O27" s="125"/>
      <c r="P27" s="125" t="n">
        <f aca="false">+Q22</f>
        <v>2017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2</v>
      </c>
      <c r="E14" s="125"/>
      <c r="F14" s="125"/>
      <c r="G14" s="125"/>
      <c r="H14" s="125" t="n">
        <f aca="false">+D14+1</f>
        <v>2013</v>
      </c>
      <c r="I14" s="125"/>
      <c r="J14" s="125" t="n">
        <f aca="false">+H14+1</f>
        <v>2014</v>
      </c>
      <c r="K14" s="125"/>
      <c r="L14" s="125" t="n">
        <f aca="false">+J14+1</f>
        <v>2015</v>
      </c>
      <c r="M14" s="125"/>
      <c r="N14" s="125" t="n">
        <f aca="false">+L14+1</f>
        <v>2016</v>
      </c>
      <c r="O14" s="125"/>
      <c r="P14" s="125" t="n">
        <f aca="false">+N14+1</f>
        <v>2017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2</v>
      </c>
      <c r="J10" s="139" t="n">
        <f aca="false">+I10+1</f>
        <v>2013</v>
      </c>
      <c r="K10" s="139" t="n">
        <f aca="false">+J10+1</f>
        <v>2014</v>
      </c>
      <c r="L10" s="139" t="n">
        <f aca="false">+K10+1</f>
        <v>2015</v>
      </c>
      <c r="M10" s="139" t="n">
        <f aca="false">+L10+1</f>
        <v>2016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2</v>
      </c>
      <c r="J24" s="126" t="n">
        <f aca="false">I24+1</f>
        <v>2013</v>
      </c>
      <c r="K24" s="126" t="n">
        <f aca="false">J24+1</f>
        <v>2014</v>
      </c>
      <c r="L24" s="126" t="n">
        <f aca="false">K24+1</f>
        <v>2015</v>
      </c>
      <c r="M24" s="126" t="n">
        <f aca="false">L24+1</f>
        <v>2016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3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1</v>
      </c>
      <c r="E8" s="168" t="n">
        <f aca="false">+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user</cp:lastModifiedBy>
  <cp:lastPrinted>2012-05-24T05:26:40Z</cp:lastPrinted>
  <dcterms:modified xsi:type="dcterms:W3CDTF">2012-09-12T07:05:55Z</dcterms:modified>
  <cp:revision>0</cp:revision>
  <dc:subject/>
  <dc:title/>
</cp:coreProperties>
</file>